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51020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G81FXXXVI_LTAIPEG81FXXXVI281217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524</t>
  </si>
  <si>
    <t xml:space="preserve">471531</t>
  </si>
  <si>
    <t xml:space="preserve">471530</t>
  </si>
  <si>
    <t xml:space="preserve">471520</t>
  </si>
  <si>
    <t xml:space="preserve">471534</t>
  </si>
  <si>
    <t xml:space="preserve">471521</t>
  </si>
  <si>
    <t xml:space="preserve">471525</t>
  </si>
  <si>
    <t xml:space="preserve">471522</t>
  </si>
  <si>
    <t xml:space="preserve">471523</t>
  </si>
  <si>
    <t xml:space="preserve">471528</t>
  </si>
  <si>
    <t xml:space="preserve">471527</t>
  </si>
  <si>
    <t xml:space="preserve">471532</t>
  </si>
  <si>
    <t xml:space="preserve">471529</t>
  </si>
  <si>
    <t xml:space="preserve">4715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dicial</t>
  </si>
  <si>
    <t xml:space="preserve">Dato no generado</t>
  </si>
  <si>
    <t xml:space="preserve">https://cancerologiagro.gob.mx/images/articulos/transparencia/36/2024/XXXVI.Resoluciones_y_laudos_emitidos.2024.pdf</t>
  </si>
  <si>
    <t xml:space="preserve">Unidad de Asuntos Juridicos.</t>
  </si>
  <si>
    <t xml:space="preserve">Durante el 4o. Trimestre 2024 no hubo Resoluciones y laudos emitidos</t>
  </si>
  <si>
    <t xml:space="preserve">Administrativa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36/2024/XXXVI.Resoluciones_y_laudos_emitidos.2024.pdf" TargetMode="External"/><Relationship Id="rId2" Type="http://schemas.openxmlformats.org/officeDocument/2006/relationships/hyperlink" Target="https://cancerologiagro.gob.mx/images/articulos/transparencia/36/2024/XXXVI.Resoluciones_y_laudos_emitidos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7.57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55.71"/>
    <col collapsed="false" customWidth="true" hidden="false" outlineLevel="0" max="11" min="11" style="0" width="56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45" hidden="false" customHeight="false" outlineLevel="0" collapsed="false">
      <c r="A8" s="4" t="n">
        <v>2024</v>
      </c>
      <c r="B8" s="5" t="n">
        <v>45566</v>
      </c>
      <c r="C8" s="5" t="n">
        <v>45657</v>
      </c>
      <c r="D8" s="4" t="n">
        <v>0</v>
      </c>
      <c r="E8" s="6" t="s">
        <v>43</v>
      </c>
      <c r="F8" s="4" t="s">
        <v>44</v>
      </c>
      <c r="H8" s="4" t="s">
        <v>44</v>
      </c>
      <c r="I8" s="4" t="s">
        <v>44</v>
      </c>
      <c r="J8" s="7" t="s">
        <v>45</v>
      </c>
      <c r="K8" s="7" t="s">
        <v>45</v>
      </c>
      <c r="L8" s="4" t="s">
        <v>46</v>
      </c>
      <c r="M8" s="5" t="n">
        <v>45684</v>
      </c>
      <c r="N8" s="8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cancerologiagro.gob.mx/images/articulos/transparencia/36/2024/XXXVI.Resoluciones_y_laudos_emitidos.2024.pdf"/>
    <hyperlink ref="K8" r:id="rId2" display="https://cancerologiagro.gob.mx/images/articulos/transparencia/36/2024/XXXVI.Resoluciones_y_laudos_emitidos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58:26Z</dcterms:created>
  <dc:creator>Apache POI</dc:creator>
  <dc:description/>
  <dc:language>en-US</dc:language>
  <cp:lastModifiedBy>marcos lopez</cp:lastModifiedBy>
  <dcterms:modified xsi:type="dcterms:W3CDTF">2025-01-27T1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